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ing" sheetId="1" state="visible" r:id="rId2"/>
  </sheets>
  <definedNames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Forecasting!$C$3:$E$3</definedName>
    <definedName function="false" hidden="false" name="solver_lhs2" vbProcedure="false">"$Forecasting.$#RIF!$#RIF!"</definedName>
    <definedName function="false" hidden="false" name="solver_lhs3" vbProcedure="false">Forecasting!$C$3:$E$3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el2" vbProcedure="false">1</definedName>
    <definedName function="false" hidden="false" name="solver_rel3" vbProcedure="false">1</definedName>
    <definedName function="false" hidden="false" name="solver_rhs1" vbProcedure="false">1</definedName>
    <definedName function="false" hidden="false" name="solver_rhs2" vbProcedure="false">1</definedName>
    <definedName function="false" hidden="false" name="solver_rhs3" vbProcedure="false">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iodo (M)</t>
  </si>
  <si>
    <t xml:space="preserve">Mese</t>
  </si>
  <si>
    <t xml:space="preserve">Chiamate</t>
  </si>
  <si>
    <t xml:space="preserve">qv</t>
  </si>
  <si>
    <t xml:space="preserve">q</t>
  </si>
  <si>
    <t xml:space="preserve">v</t>
  </si>
  <si>
    <t xml:space="preserve">sr</t>
  </si>
  <si>
    <t xml:space="preserve">s</t>
  </si>
  <si>
    <t xml:space="preserve">r</t>
  </si>
  <si>
    <t xml:space="preserve">Regressione per trovare q</t>
  </si>
  <si>
    <t xml:space="preserve">B = Sxy / Sxx</t>
  </si>
  <si>
    <t xml:space="preserve">A = Y – B*X</t>
  </si>
  <si>
    <t xml:space="preserve">Sxx</t>
  </si>
  <si>
    <t xml:space="preserve">X</t>
  </si>
  <si>
    <t xml:space="preserve">Sxy</t>
  </si>
  <si>
    <t xml:space="preserve">Y</t>
  </si>
  <si>
    <t xml:space="preserve">Syy</t>
  </si>
  <si>
    <t xml:space="preserve">Indici stagionalità</t>
  </si>
  <si>
    <t xml:space="preserve">(media)</t>
  </si>
  <si>
    <t xml:space="preserve">Periodo</t>
  </si>
  <si>
    <t xml:space="preserve">Valore</t>
  </si>
  <si>
    <t xml:space="preserve">Il valore di v è mantenuto costante a 1 per sempli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"/>
    <numFmt numFmtId="168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14"/>
    <col collapsed="false" customWidth="true" hidden="false" outlineLevel="0" max="5" min="4" style="0" width="10.21"/>
    <col collapsed="false" customWidth="true" hidden="false" outlineLevel="0" max="6" min="6" style="1" width="7.29"/>
    <col collapsed="false" customWidth="true" hidden="false" outlineLevel="0" max="8" min="7" style="0" width="7.29"/>
    <col collapsed="false" customWidth="true" hidden="false" outlineLevel="0" max="9" min="9" style="0" width="7.85"/>
    <col collapsed="false" customWidth="true" hidden="false" outlineLevel="0" max="11" min="11" style="0" width="13.43"/>
    <col collapsed="false" customWidth="true" hidden="false" outlineLevel="0" max="12" min="12" style="0" width="8.26"/>
    <col collapsed="false" customWidth="true" hidden="false" outlineLevel="0" max="13" min="13" style="0" width="6.31"/>
    <col collapsed="false" customWidth="true" hidden="false" outlineLevel="0" max="14" min="14" style="0" width="10.21"/>
    <col collapsed="false" customWidth="true" hidden="false" outlineLevel="0" max="15" min="15" style="0" width="8.26"/>
    <col collapsed="false" customWidth="true" hidden="false" outlineLevel="0" max="16" min="16" style="0" width="7.85"/>
    <col collapsed="false" customWidth="true" hidden="false" outlineLevel="0" max="17" min="17" style="0" width="11.2"/>
  </cols>
  <sheetData>
    <row r="1" customFormat="false" ht="14.1" hidden="false" customHeight="false" outlineLevel="0" collapsed="false">
      <c r="A1" s="2" t="s">
        <v>0</v>
      </c>
      <c r="B1" s="2"/>
    </row>
    <row r="2" customFormat="false" ht="14.1" hidden="false" customHeight="false" outlineLevel="0" collapsed="false">
      <c r="A2" s="3" t="n">
        <v>12</v>
      </c>
      <c r="B2" s="3"/>
    </row>
    <row r="3" customFormat="false" ht="14.1" hidden="false" customHeight="false" outlineLevel="0" collapsed="false">
      <c r="A3" s="4"/>
      <c r="B3" s="4"/>
      <c r="C3" s="5"/>
      <c r="D3" s="5"/>
      <c r="E3" s="5"/>
    </row>
    <row r="4" customFormat="false" ht="14.1" hidden="false" customHeight="false" outlineLevel="0" collapsed="false">
      <c r="A4" s="4" t="s">
        <v>1</v>
      </c>
      <c r="B4" s="4" t="s">
        <v>2</v>
      </c>
      <c r="C4" s="4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K4" s="7" t="s">
        <v>9</v>
      </c>
      <c r="L4" s="7"/>
      <c r="M4" s="7"/>
      <c r="N4" s="7"/>
      <c r="O4" s="7"/>
      <c r="P4" s="7"/>
      <c r="Q4" s="7"/>
    </row>
    <row r="5" customFormat="false" ht="14.1" hidden="false" customHeight="false" outlineLevel="0" collapsed="false">
      <c r="A5" s="8" t="n">
        <v>1</v>
      </c>
      <c r="B5" s="9" t="n">
        <v>1524</v>
      </c>
      <c r="C5" s="10"/>
      <c r="D5" s="11"/>
      <c r="E5" s="12"/>
      <c r="K5" s="13" t="s">
        <v>10</v>
      </c>
      <c r="L5" s="14" t="n">
        <f aca="false">N45/K45</f>
        <v>26.8828024453024</v>
      </c>
      <c r="M5" s="15"/>
      <c r="N5" s="15"/>
      <c r="O5" s="15"/>
      <c r="P5" s="15"/>
      <c r="Q5" s="16"/>
    </row>
    <row r="6" customFormat="false" ht="14.1" hidden="false" customHeight="false" outlineLevel="0" collapsed="false">
      <c r="A6" s="8" t="n">
        <v>2</v>
      </c>
      <c r="B6" s="9" t="n">
        <v>1570</v>
      </c>
      <c r="C6" s="10"/>
      <c r="D6" s="11"/>
      <c r="E6" s="12"/>
      <c r="K6" s="13" t="s">
        <v>11</v>
      </c>
      <c r="L6" s="14" t="n">
        <f aca="false">O45-L5*M45</f>
        <v>1504.9349974975</v>
      </c>
      <c r="M6" s="15"/>
      <c r="N6" s="15"/>
      <c r="O6" s="15"/>
      <c r="P6" s="15"/>
      <c r="Q6" s="16"/>
    </row>
    <row r="7" customFormat="false" ht="14.1" hidden="false" customHeight="false" outlineLevel="0" collapsed="false">
      <c r="A7" s="8" t="n">
        <v>3</v>
      </c>
      <c r="B7" s="9" t="n">
        <v>1590</v>
      </c>
      <c r="C7" s="10"/>
      <c r="D7" s="11"/>
      <c r="E7" s="12"/>
      <c r="K7" s="17"/>
      <c r="L7" s="15"/>
      <c r="M7" s="15"/>
      <c r="N7" s="15"/>
      <c r="O7" s="15"/>
      <c r="P7" s="15"/>
      <c r="Q7" s="16"/>
    </row>
    <row r="8" customFormat="false" ht="14.1" hidden="false" customHeight="false" outlineLevel="0" collapsed="false">
      <c r="A8" s="8" t="n">
        <v>4</v>
      </c>
      <c r="B8" s="9" t="n">
        <v>1610</v>
      </c>
      <c r="C8" s="10"/>
      <c r="D8" s="11"/>
      <c r="E8" s="12"/>
      <c r="K8" s="18" t="s">
        <v>12</v>
      </c>
      <c r="L8" s="15"/>
      <c r="M8" s="19" t="s">
        <v>13</v>
      </c>
      <c r="N8" s="19" t="s">
        <v>14</v>
      </c>
      <c r="O8" s="19" t="s">
        <v>15</v>
      </c>
      <c r="P8" s="15"/>
      <c r="Q8" s="20" t="s">
        <v>16</v>
      </c>
    </row>
    <row r="9" customFormat="false" ht="14.1" hidden="false" customHeight="false" outlineLevel="0" collapsed="false">
      <c r="A9" s="8" t="n">
        <v>5</v>
      </c>
      <c r="B9" s="9" t="n">
        <v>1655</v>
      </c>
      <c r="C9" s="21"/>
      <c r="D9" s="22"/>
      <c r="E9" s="23"/>
      <c r="F9" s="24"/>
      <c r="K9" s="25" t="n">
        <f aca="false">L9*L9</f>
        <v>306.25</v>
      </c>
      <c r="L9" s="14" t="n">
        <f aca="false">M9-$M$45</f>
        <v>-17.5</v>
      </c>
      <c r="M9" s="14" t="n">
        <f aca="false">A11</f>
        <v>7</v>
      </c>
      <c r="N9" s="14" t="n">
        <f aca="false">L9*P9</f>
        <v>8200.5931712963</v>
      </c>
      <c r="O9" s="14" t="n">
        <f aca="false">D11</f>
        <v>1694.95833333333</v>
      </c>
      <c r="P9" s="14" t="n">
        <f aca="false">O9-$O$45</f>
        <v>-468.605324074074</v>
      </c>
      <c r="Q9" s="26" t="n">
        <f aca="false">P9*P9</f>
        <v>219590.949750568</v>
      </c>
    </row>
    <row r="10" customFormat="false" ht="14.1" hidden="false" customHeight="false" outlineLevel="0" collapsed="false">
      <c r="A10" s="8" t="n">
        <v>6</v>
      </c>
      <c r="B10" s="9" t="n">
        <v>1680</v>
      </c>
      <c r="C10" s="21"/>
      <c r="D10" s="22"/>
      <c r="E10" s="23"/>
      <c r="F10" s="24"/>
      <c r="K10" s="25" t="n">
        <f aca="false">L10*L10</f>
        <v>272.25</v>
      </c>
      <c r="L10" s="14" t="n">
        <f aca="false">M10-$M$45</f>
        <v>-16.5</v>
      </c>
      <c r="M10" s="14" t="n">
        <f aca="false">A12</f>
        <v>8</v>
      </c>
      <c r="N10" s="14" t="n">
        <f aca="false">L10*P10</f>
        <v>7274.11284722222</v>
      </c>
      <c r="O10" s="14" t="n">
        <f aca="false">D12</f>
        <v>1722.70833333333</v>
      </c>
      <c r="P10" s="14" t="n">
        <f aca="false">O10-$O$45</f>
        <v>-440.855324074074</v>
      </c>
      <c r="Q10" s="26" t="n">
        <f aca="false">P10*P10</f>
        <v>194353.416764457</v>
      </c>
    </row>
    <row r="11" customFormat="false" ht="14.1" hidden="false" customHeight="false" outlineLevel="0" collapsed="false">
      <c r="A11" s="8" t="n">
        <v>7</v>
      </c>
      <c r="B11" s="9" t="n">
        <v>1685</v>
      </c>
      <c r="C11" s="21"/>
      <c r="D11" s="27" t="n">
        <f aca="false">((1/2)*(B5+B17)+SUM(B6:B16))/$A$2</f>
        <v>1694.95833333333</v>
      </c>
      <c r="E11" s="27" t="n">
        <f aca="false">$L$6+$L$5*A11</f>
        <v>1693.11461461461</v>
      </c>
      <c r="F11" s="28" t="n">
        <f aca="false">D11/E11</f>
        <v>1.00108895092087</v>
      </c>
      <c r="G11" s="27" t="n">
        <f aca="false">B11/D11</f>
        <v>0.994124732663045</v>
      </c>
      <c r="H11" s="27" t="n">
        <f aca="false">L55</f>
        <v>0.992686559406117</v>
      </c>
      <c r="I11" s="27" t="n">
        <f aca="false">G11/H11</f>
        <v>1.00144876874105</v>
      </c>
      <c r="K11" s="25" t="n">
        <f aca="false">L11*L11</f>
        <v>240.25</v>
      </c>
      <c r="L11" s="14" t="n">
        <f aca="false">M11-$M$45</f>
        <v>-15.5</v>
      </c>
      <c r="M11" s="14" t="n">
        <f aca="false">A13</f>
        <v>9</v>
      </c>
      <c r="N11" s="14" t="n">
        <f aca="false">L11*P11</f>
        <v>6426.38252314815</v>
      </c>
      <c r="O11" s="14" t="n">
        <f aca="false">D13</f>
        <v>1748.95833333333</v>
      </c>
      <c r="P11" s="14" t="n">
        <f aca="false">O11-$O$45</f>
        <v>-414.605324074074</v>
      </c>
      <c r="Q11" s="26" t="n">
        <f aca="false">P11*P11</f>
        <v>171897.574750568</v>
      </c>
    </row>
    <row r="12" customFormat="false" ht="14.1" hidden="false" customHeight="false" outlineLevel="0" collapsed="false">
      <c r="A12" s="8" t="n">
        <v>8</v>
      </c>
      <c r="B12" s="9" t="n">
        <v>1700</v>
      </c>
      <c r="C12" s="21"/>
      <c r="D12" s="27" t="n">
        <f aca="false">((1/2)*(B6+B18)+SUM(B7:B17))/$A$2</f>
        <v>1722.70833333333</v>
      </c>
      <c r="E12" s="27" t="n">
        <f aca="false">$L$6+$L$5*A12</f>
        <v>1719.99741705992</v>
      </c>
      <c r="F12" s="28" t="n">
        <f aca="false">D12/E12</f>
        <v>1.00157611647932</v>
      </c>
      <c r="G12" s="27" t="n">
        <f aca="false">B12/D12</f>
        <v>0.986818236788003</v>
      </c>
      <c r="H12" s="27" t="n">
        <f aca="false">L56</f>
        <v>0.991358588357935</v>
      </c>
      <c r="I12" s="27" t="n">
        <f aca="false">G12/H12</f>
        <v>0.995420071381586</v>
      </c>
      <c r="K12" s="25" t="n">
        <f aca="false">L12*L12</f>
        <v>210.25</v>
      </c>
      <c r="L12" s="14" t="n">
        <f aca="false">M12-$M$45</f>
        <v>-14.5</v>
      </c>
      <c r="M12" s="14" t="n">
        <f aca="false">A14</f>
        <v>10</v>
      </c>
      <c r="N12" s="14" t="n">
        <f aca="false">L12*P12</f>
        <v>5628.13136574074</v>
      </c>
      <c r="O12" s="14" t="n">
        <f aca="false">D14</f>
        <v>1775.41666666667</v>
      </c>
      <c r="P12" s="14" t="n">
        <f aca="false">O12-$O$45</f>
        <v>-388.146990740741</v>
      </c>
      <c r="Q12" s="26" t="n">
        <f aca="false">P12*P12</f>
        <v>150658.086421093</v>
      </c>
    </row>
    <row r="13" customFormat="false" ht="14.1" hidden="false" customHeight="false" outlineLevel="0" collapsed="false">
      <c r="A13" s="8" t="n">
        <v>9</v>
      </c>
      <c r="B13" s="9" t="n">
        <v>1750</v>
      </c>
      <c r="C13" s="21"/>
      <c r="D13" s="27" t="n">
        <f aca="false">((1/2)*(B7+B19)+SUM(B8:B18))/$A$2</f>
        <v>1748.95833333333</v>
      </c>
      <c r="E13" s="27" t="n">
        <f aca="false">$L$6+$L$5*A13</f>
        <v>1746.88021950522</v>
      </c>
      <c r="F13" s="28" t="n">
        <f aca="false">D13/E13</f>
        <v>1.00118961437934</v>
      </c>
      <c r="G13" s="27" t="n">
        <f aca="false">B13/D13</f>
        <v>1.00059559261465</v>
      </c>
      <c r="H13" s="27" t="n">
        <f aca="false">L57</f>
        <v>0.993969981521346</v>
      </c>
      <c r="I13" s="27" t="n">
        <f aca="false">G13/H13</f>
        <v>1.00666580602682</v>
      </c>
      <c r="K13" s="25" t="n">
        <f aca="false">L13*L13</f>
        <v>182.25</v>
      </c>
      <c r="L13" s="14" t="n">
        <f aca="false">M13-$M$45</f>
        <v>-13.5</v>
      </c>
      <c r="M13" s="14" t="n">
        <f aca="false">A15</f>
        <v>11</v>
      </c>
      <c r="N13" s="14" t="n">
        <f aca="false">L13*P13</f>
        <v>4885.609375</v>
      </c>
      <c r="O13" s="14" t="n">
        <f aca="false">D15</f>
        <v>1801.66666666667</v>
      </c>
      <c r="P13" s="14" t="n">
        <f aca="false">O13-$O$45</f>
        <v>-361.896990740741</v>
      </c>
      <c r="Q13" s="26" t="n">
        <f aca="false">P13*P13</f>
        <v>130969.431907204</v>
      </c>
    </row>
    <row r="14" customFormat="false" ht="14.1" hidden="false" customHeight="false" outlineLevel="0" collapsed="false">
      <c r="A14" s="8" t="n">
        <v>10</v>
      </c>
      <c r="B14" s="9" t="n">
        <v>1760</v>
      </c>
      <c r="C14" s="21"/>
      <c r="D14" s="27" t="n">
        <f aca="false">((1/2)*(B8+B20)+SUM(B9:B19))/$A$2</f>
        <v>1775.41666666667</v>
      </c>
      <c r="E14" s="27" t="n">
        <f aca="false">$L$6+$L$5*A14</f>
        <v>1773.76302195052</v>
      </c>
      <c r="F14" s="28" t="n">
        <f aca="false">D14/E14</f>
        <v>1.00093228052208</v>
      </c>
      <c r="G14" s="27" t="n">
        <f aca="false">B14/D14</f>
        <v>0.991316592349214</v>
      </c>
      <c r="H14" s="27" t="n">
        <f aca="false">L58</f>
        <v>0.992595753687672</v>
      </c>
      <c r="I14" s="27" t="n">
        <f aca="false">G14/H14</f>
        <v>0.998711296785519</v>
      </c>
      <c r="K14" s="25" t="n">
        <f aca="false">L14*L14</f>
        <v>156.25</v>
      </c>
      <c r="L14" s="14" t="n">
        <f aca="false">M14-$M$45</f>
        <v>-12.5</v>
      </c>
      <c r="M14" s="14" t="n">
        <f aca="false">A16</f>
        <v>12</v>
      </c>
      <c r="N14" s="14" t="n">
        <f aca="false">L14*P14</f>
        <v>4195.58738425926</v>
      </c>
      <c r="O14" s="14" t="n">
        <f aca="false">D16</f>
        <v>1827.91666666667</v>
      </c>
      <c r="P14" s="14" t="n">
        <f aca="false">O14-$O$45</f>
        <v>-335.646990740741</v>
      </c>
      <c r="Q14" s="26" t="n">
        <f aca="false">P14*P14</f>
        <v>112658.902393315</v>
      </c>
    </row>
    <row r="15" customFormat="false" ht="14.1" hidden="false" customHeight="false" outlineLevel="0" collapsed="false">
      <c r="A15" s="8" t="n">
        <v>11</v>
      </c>
      <c r="B15" s="9" t="n">
        <v>1800</v>
      </c>
      <c r="C15" s="21"/>
      <c r="D15" s="27" t="n">
        <f aca="false">((1/2)*(B9+B21)+SUM(B10:B20))/$A$2</f>
        <v>1801.66666666667</v>
      </c>
      <c r="E15" s="27" t="n">
        <f aca="false">$L$6+$L$5*A15</f>
        <v>1800.64582439582</v>
      </c>
      <c r="F15" s="28" t="n">
        <f aca="false">D15/E15</f>
        <v>1.00056693118492</v>
      </c>
      <c r="G15" s="27" t="n">
        <f aca="false">B15/D15</f>
        <v>0.999074930619797</v>
      </c>
      <c r="H15" s="27" t="n">
        <f aca="false">L59</f>
        <v>1.01438083668627</v>
      </c>
      <c r="I15" s="27" t="n">
        <f aca="false">G15/H15</f>
        <v>0.984911085153704</v>
      </c>
      <c r="K15" s="25" t="n">
        <f aca="false">L15*L15</f>
        <v>132.25</v>
      </c>
      <c r="L15" s="14" t="n">
        <f aca="false">M15-$M$45</f>
        <v>-11.5</v>
      </c>
      <c r="M15" s="14" t="n">
        <f aca="false">A17</f>
        <v>13</v>
      </c>
      <c r="N15" s="14" t="n">
        <f aca="false">L15*P15</f>
        <v>3555.66956018519</v>
      </c>
      <c r="O15" s="14" t="n">
        <f aca="false">D17</f>
        <v>1854.375</v>
      </c>
      <c r="P15" s="14" t="n">
        <f aca="false">O15-$O$45</f>
        <v>-309.188657407407</v>
      </c>
      <c r="Q15" s="26" t="n">
        <f aca="false">P15*P15</f>
        <v>95597.6258693951</v>
      </c>
    </row>
    <row r="16" customFormat="false" ht="14.1" hidden="false" customHeight="false" outlineLevel="0" collapsed="false">
      <c r="A16" s="8" t="n">
        <v>12</v>
      </c>
      <c r="B16" s="9" t="n">
        <v>1840</v>
      </c>
      <c r="C16" s="21"/>
      <c r="D16" s="27" t="n">
        <f aca="false">((1/2)*(B10+B22)+SUM(B11:B21))/$A$2</f>
        <v>1827.91666666667</v>
      </c>
      <c r="E16" s="27" t="n">
        <f aca="false">$L$6+$L$5*A16</f>
        <v>1827.52862684113</v>
      </c>
      <c r="F16" s="28" t="n">
        <f aca="false">D16/E16</f>
        <v>1.00021233036782</v>
      </c>
      <c r="G16" s="27" t="n">
        <f aca="false">B16/D16</f>
        <v>1.00661043993618</v>
      </c>
      <c r="H16" s="27" t="n">
        <f aca="false">L60</f>
        <v>1.00429327149505</v>
      </c>
      <c r="I16" s="27" t="n">
        <f aca="false">G16/H16</f>
        <v>1.00230726273579</v>
      </c>
      <c r="K16" s="25" t="n">
        <f aca="false">L16*L16</f>
        <v>110.25</v>
      </c>
      <c r="L16" s="14" t="n">
        <f aca="false">M16-$M$45</f>
        <v>-10.5</v>
      </c>
      <c r="M16" s="14" t="n">
        <f aca="false">A18</f>
        <v>14</v>
      </c>
      <c r="N16" s="14" t="n">
        <f aca="false">L16*P16</f>
        <v>2964.29340277778</v>
      </c>
      <c r="O16" s="14" t="n">
        <f aca="false">D18</f>
        <v>1881.25</v>
      </c>
      <c r="P16" s="14" t="n">
        <f aca="false">O16-$O$45</f>
        <v>-282.313657407407</v>
      </c>
      <c r="Q16" s="26" t="n">
        <f aca="false">P16*P16</f>
        <v>79701.001158747</v>
      </c>
    </row>
    <row r="17" customFormat="false" ht="14.1" hidden="false" customHeight="false" outlineLevel="0" collapsed="false">
      <c r="A17" s="29" t="n">
        <v>13</v>
      </c>
      <c r="B17" s="9" t="n">
        <v>1875</v>
      </c>
      <c r="C17" s="21"/>
      <c r="D17" s="27" t="n">
        <f aca="false">((1/2)*(B11+B23)+SUM(B12:B22))/$A$2</f>
        <v>1854.375</v>
      </c>
      <c r="E17" s="27" t="n">
        <f aca="false">$L$6+$L$5*A17</f>
        <v>1854.41142928643</v>
      </c>
      <c r="F17" s="28" t="n">
        <f aca="false">D17/E17</f>
        <v>0.999980355337627</v>
      </c>
      <c r="G17" s="27" t="n">
        <f aca="false">B17/D17</f>
        <v>1.01112234580384</v>
      </c>
      <c r="H17" s="27" t="n">
        <f aca="false">$L49</f>
        <v>1.00730102679621</v>
      </c>
      <c r="I17" s="27" t="n">
        <f aca="false">G17/H17</f>
        <v>1.00379362167413</v>
      </c>
      <c r="K17" s="25" t="n">
        <f aca="false">L17*L17</f>
        <v>90.25</v>
      </c>
      <c r="L17" s="14" t="n">
        <f aca="false">M17-$M$45</f>
        <v>-9.5</v>
      </c>
      <c r="M17" s="14" t="n">
        <f aca="false">A19</f>
        <v>15</v>
      </c>
      <c r="N17" s="14" t="n">
        <f aca="false">L17*P17</f>
        <v>2432.60474537037</v>
      </c>
      <c r="O17" s="14" t="n">
        <f aca="false">D19</f>
        <v>1907.5</v>
      </c>
      <c r="P17" s="14" t="n">
        <f aca="false">O17-$O$45</f>
        <v>-256.063657407407</v>
      </c>
      <c r="Q17" s="26" t="n">
        <f aca="false">P17*P17</f>
        <v>65568.5966448581</v>
      </c>
    </row>
    <row r="18" customFormat="false" ht="14.1" hidden="false" customHeight="false" outlineLevel="0" collapsed="false">
      <c r="A18" s="29" t="n">
        <v>14</v>
      </c>
      <c r="B18" s="9" t="n">
        <v>1885</v>
      </c>
      <c r="C18" s="21"/>
      <c r="D18" s="27" t="n">
        <f aca="false">((1/2)*(B12+B24)+SUM(B13:B23))/$A$2</f>
        <v>1881.25</v>
      </c>
      <c r="E18" s="27" t="n">
        <f aca="false">$L$6+$L$5*A18</f>
        <v>1881.29423173173</v>
      </c>
      <c r="F18" s="28" t="n">
        <f aca="false">D18/E18</f>
        <v>0.999976488668819</v>
      </c>
      <c r="G18" s="27" t="n">
        <f aca="false">B18/D18</f>
        <v>1.00199335548173</v>
      </c>
      <c r="H18" s="27" t="n">
        <f aca="false">$L50</f>
        <v>1.00155849944785</v>
      </c>
      <c r="I18" s="27" t="n">
        <f aca="false">G18/H18</f>
        <v>1.00043417936558</v>
      </c>
      <c r="K18" s="25" t="n">
        <f aca="false">L18*L18</f>
        <v>72.25</v>
      </c>
      <c r="L18" s="14" t="n">
        <f aca="false">M18-$M$45</f>
        <v>-8.5</v>
      </c>
      <c r="M18" s="14" t="n">
        <f aca="false">A20</f>
        <v>16</v>
      </c>
      <c r="N18" s="14" t="n">
        <f aca="false">L18*P18</f>
        <v>1956.95775462963</v>
      </c>
      <c r="O18" s="14" t="n">
        <f aca="false">D20</f>
        <v>1933.33333333333</v>
      </c>
      <c r="P18" s="14" t="n">
        <f aca="false">O18-$O$45</f>
        <v>-230.230324074074</v>
      </c>
      <c r="Q18" s="26" t="n">
        <f aca="false">P18*P18</f>
        <v>53006.0021232532</v>
      </c>
    </row>
    <row r="19" customFormat="false" ht="14.1" hidden="false" customHeight="false" outlineLevel="0" collapsed="false">
      <c r="A19" s="29" t="n">
        <v>15</v>
      </c>
      <c r="B19" s="9" t="n">
        <v>1905</v>
      </c>
      <c r="C19" s="21"/>
      <c r="D19" s="27" t="n">
        <f aca="false">((1/2)*(B13+B25)+SUM(B14:B24))/$A$2</f>
        <v>1907.5</v>
      </c>
      <c r="E19" s="27" t="n">
        <f aca="false">$L$6+$L$5*A19</f>
        <v>1908.17703417703</v>
      </c>
      <c r="F19" s="28" t="n">
        <f aca="false">D19/E19</f>
        <v>0.999645193205396</v>
      </c>
      <c r="G19" s="27" t="n">
        <f aca="false">B19/D19</f>
        <v>0.998689384010485</v>
      </c>
      <c r="H19" s="27" t="n">
        <f aca="false">$L51</f>
        <v>0.997680006676835</v>
      </c>
      <c r="I19" s="27" t="n">
        <f aca="false">G19/H19</f>
        <v>1.0010117245278</v>
      </c>
      <c r="K19" s="25" t="n">
        <f aca="false">L19*L19</f>
        <v>56.25</v>
      </c>
      <c r="L19" s="14" t="n">
        <f aca="false">M19-$M$45</f>
        <v>-7.5</v>
      </c>
      <c r="M19" s="14" t="n">
        <f aca="false">A21</f>
        <v>17</v>
      </c>
      <c r="N19" s="14" t="n">
        <f aca="false">L19*P19</f>
        <v>1522.03993055556</v>
      </c>
      <c r="O19" s="14" t="n">
        <f aca="false">D21</f>
        <v>1960.625</v>
      </c>
      <c r="P19" s="14" t="n">
        <f aca="false">O19-$O$45</f>
        <v>-202.938657407407</v>
      </c>
      <c r="Q19" s="26" t="n">
        <f aca="false">P19*P19</f>
        <v>41184.0986703211</v>
      </c>
    </row>
    <row r="20" customFormat="false" ht="14.1" hidden="false" customHeight="false" outlineLevel="0" collapsed="false">
      <c r="A20" s="29" t="n">
        <v>16</v>
      </c>
      <c r="B20" s="9" t="n">
        <v>1930</v>
      </c>
      <c r="C20" s="21"/>
      <c r="D20" s="27" t="n">
        <f aca="false">((1/2)*(B14+B26)+SUM(B15:B25))/$A$2</f>
        <v>1933.33333333333</v>
      </c>
      <c r="E20" s="27" t="n">
        <f aca="false">$L$6+$L$5*A20</f>
        <v>1935.05983662234</v>
      </c>
      <c r="F20" s="28" t="n">
        <f aca="false">D20/E20</f>
        <v>0.999107777828712</v>
      </c>
      <c r="G20" s="27" t="n">
        <f aca="false">B20/D20</f>
        <v>0.998275862068966</v>
      </c>
      <c r="H20" s="27" t="n">
        <f aca="false">$L52</f>
        <v>0.998616821699485</v>
      </c>
      <c r="I20" s="27" t="n">
        <f aca="false">G20/H20</f>
        <v>0.999658568108297</v>
      </c>
      <c r="K20" s="25" t="n">
        <f aca="false">L20*L20</f>
        <v>42.25</v>
      </c>
      <c r="L20" s="14" t="n">
        <f aca="false">M20-$M$45</f>
        <v>-6.5</v>
      </c>
      <c r="M20" s="14" t="n">
        <f aca="false">A22</f>
        <v>18</v>
      </c>
      <c r="N20" s="14" t="n">
        <f aca="false">L20*P20</f>
        <v>1140.35127314815</v>
      </c>
      <c r="O20" s="14" t="n">
        <f aca="false">D22</f>
        <v>1988.125</v>
      </c>
      <c r="P20" s="14" t="n">
        <f aca="false">O20-$O$45</f>
        <v>-175.438657407407</v>
      </c>
      <c r="Q20" s="26" t="n">
        <f aca="false">P20*P20</f>
        <v>30778.7225129137</v>
      </c>
    </row>
    <row r="21" customFormat="false" ht="14.1" hidden="false" customHeight="false" outlineLevel="0" collapsed="false">
      <c r="A21" s="29" t="n">
        <v>17</v>
      </c>
      <c r="B21" s="9" t="n">
        <v>1965</v>
      </c>
      <c r="C21" s="21"/>
      <c r="D21" s="27" t="n">
        <f aca="false">((1/2)*(B15+B27)+SUM(B16:B26))/$A$2</f>
        <v>1960.625</v>
      </c>
      <c r="E21" s="27" t="n">
        <f aca="false">$L$6+$L$5*A21</f>
        <v>1961.94263906764</v>
      </c>
      <c r="F21" s="28" t="n">
        <f aca="false">D21/E21</f>
        <v>0.999328400819983</v>
      </c>
      <c r="G21" s="27" t="n">
        <f aca="false">B21/D21</f>
        <v>1.00223143130379</v>
      </c>
      <c r="H21" s="27" t="n">
        <f aca="false">$L53</f>
        <v>1.00124407191304</v>
      </c>
      <c r="I21" s="27" t="n">
        <f aca="false">G21/H21</f>
        <v>1.00098613257092</v>
      </c>
      <c r="K21" s="25" t="n">
        <f aca="false">L21*L21</f>
        <v>30.25</v>
      </c>
      <c r="L21" s="14" t="n">
        <f aca="false">M21-$M$45</f>
        <v>-5.5</v>
      </c>
      <c r="M21" s="14" t="n">
        <f aca="false">A23</f>
        <v>19</v>
      </c>
      <c r="N21" s="14" t="n">
        <f aca="false">L21*P21</f>
        <v>818.245949074074</v>
      </c>
      <c r="O21" s="14" t="n">
        <f aca="false">D23</f>
        <v>2014.79166666667</v>
      </c>
      <c r="P21" s="14" t="n">
        <f aca="false">O21-$O$45</f>
        <v>-148.771990740741</v>
      </c>
      <c r="Q21" s="26" t="n">
        <f aca="false">P21*P21</f>
        <v>22133.105228963</v>
      </c>
    </row>
    <row r="22" customFormat="false" ht="14.1" hidden="false" customHeight="false" outlineLevel="0" collapsed="false">
      <c r="A22" s="29" t="n">
        <v>18</v>
      </c>
      <c r="B22" s="9" t="n">
        <v>2000</v>
      </c>
      <c r="C22" s="21"/>
      <c r="D22" s="27" t="n">
        <f aca="false">((1/2)*(B16+B28)+SUM(B17:B27))/$A$2</f>
        <v>1988.125</v>
      </c>
      <c r="E22" s="27" t="n">
        <f aca="false">$L$6+$L$5*A22</f>
        <v>1988.82544151294</v>
      </c>
      <c r="F22" s="28" t="n">
        <f aca="false">D22/E22</f>
        <v>0.999647811467854</v>
      </c>
      <c r="G22" s="27" t="n">
        <f aca="false">B22/D22</f>
        <v>1.00597296447658</v>
      </c>
      <c r="H22" s="27" t="n">
        <f aca="false">$L54</f>
        <v>1.0001986919966</v>
      </c>
      <c r="I22" s="27" t="n">
        <f aca="false">G22/H22</f>
        <v>1.00577312540617</v>
      </c>
      <c r="K22" s="25" t="n">
        <f aca="false">L22*L22</f>
        <v>20.25</v>
      </c>
      <c r="L22" s="14" t="n">
        <f aca="false">M22-$M$45</f>
        <v>-4.5</v>
      </c>
      <c r="M22" s="14" t="n">
        <f aca="false">A24</f>
        <v>20</v>
      </c>
      <c r="N22" s="14" t="n">
        <f aca="false">L22*P22</f>
        <v>549.473958333334</v>
      </c>
      <c r="O22" s="14" t="n">
        <f aca="false">D24</f>
        <v>2041.45833333333</v>
      </c>
      <c r="P22" s="14" t="n">
        <f aca="false">O22-$O$45</f>
        <v>-122.105324074074</v>
      </c>
      <c r="Q22" s="26" t="n">
        <f aca="false">P22*P22</f>
        <v>14909.7101672347</v>
      </c>
    </row>
    <row r="23" customFormat="false" ht="14.1" hidden="false" customHeight="false" outlineLevel="0" collapsed="false">
      <c r="A23" s="29" t="n">
        <v>19</v>
      </c>
      <c r="B23" s="9" t="n">
        <v>2000</v>
      </c>
      <c r="C23" s="21"/>
      <c r="D23" s="27" t="n">
        <f aca="false">((1/2)*(B17+B29)+SUM(B18:B28))/$A$2</f>
        <v>2014.79166666667</v>
      </c>
      <c r="E23" s="27" t="n">
        <f aca="false">$L$6+$L$5*A23</f>
        <v>2015.70824395824</v>
      </c>
      <c r="F23" s="28" t="n">
        <f aca="false">D23/E23</f>
        <v>0.999545282758889</v>
      </c>
      <c r="G23" s="27" t="n">
        <f aca="false">B23/D23</f>
        <v>0.99265846344742</v>
      </c>
      <c r="H23" s="27" t="n">
        <f aca="false">$L55</f>
        <v>0.992686559406117</v>
      </c>
      <c r="I23" s="27" t="n">
        <f aca="false">G23/H23</f>
        <v>0.999971697049355</v>
      </c>
      <c r="K23" s="25" t="n">
        <f aca="false">L23*L23</f>
        <v>12.25</v>
      </c>
      <c r="L23" s="14" t="n">
        <f aca="false">M23-$M$45</f>
        <v>-3.5</v>
      </c>
      <c r="M23" s="14" t="n">
        <f aca="false">A25</f>
        <v>21</v>
      </c>
      <c r="N23" s="14" t="n">
        <f aca="false">L23*P23</f>
        <v>334.035300925926</v>
      </c>
      <c r="O23" s="14" t="n">
        <f aca="false">D25</f>
        <v>2068.125</v>
      </c>
      <c r="P23" s="14" t="n">
        <f aca="false">O23-$O$45</f>
        <v>-95.4386574074074</v>
      </c>
      <c r="Q23" s="26" t="n">
        <f aca="false">P23*P23</f>
        <v>9108.53732772848</v>
      </c>
    </row>
    <row r="24" customFormat="false" ht="14.1" hidden="false" customHeight="false" outlineLevel="0" collapsed="false">
      <c r="A24" s="29" t="n">
        <v>20</v>
      </c>
      <c r="B24" s="9" t="n">
        <v>2030</v>
      </c>
      <c r="C24" s="21"/>
      <c r="D24" s="27" t="n">
        <f aca="false">((1/2)*(B18+B30)+SUM(B19:B29))/$A$2</f>
        <v>2041.45833333333</v>
      </c>
      <c r="E24" s="27" t="n">
        <f aca="false">$L$6+$L$5*A24</f>
        <v>2042.59104640355</v>
      </c>
      <c r="F24" s="28" t="n">
        <f aca="false">D24/E24</f>
        <v>0.999445452836872</v>
      </c>
      <c r="G24" s="27" t="n">
        <f aca="false">B24/D24</f>
        <v>0.994387182365548</v>
      </c>
      <c r="H24" s="27" t="n">
        <f aca="false">$L56</f>
        <v>0.991358588357935</v>
      </c>
      <c r="I24" s="27" t="n">
        <f aca="false">G24/H24</f>
        <v>1.0030549934637</v>
      </c>
      <c r="K24" s="25" t="n">
        <f aca="false">L24*L24</f>
        <v>6.25</v>
      </c>
      <c r="L24" s="14" t="n">
        <f aca="false">M24-$M$45</f>
        <v>-2.5</v>
      </c>
      <c r="M24" s="14" t="n">
        <f aca="false">A26</f>
        <v>22</v>
      </c>
      <c r="N24" s="14" t="n">
        <f aca="false">L24*P24</f>
        <v>171.409143518518</v>
      </c>
      <c r="O24" s="14" t="n">
        <f aca="false">D26</f>
        <v>2095</v>
      </c>
      <c r="P24" s="14" t="n">
        <f aca="false">O24-$O$45</f>
        <v>-68.5636574074074</v>
      </c>
      <c r="Q24" s="26" t="n">
        <f aca="false">P24*P24</f>
        <v>4700.97511708033</v>
      </c>
    </row>
    <row r="25" customFormat="false" ht="14.1" hidden="false" customHeight="false" outlineLevel="0" collapsed="false">
      <c r="A25" s="29" t="n">
        <v>21</v>
      </c>
      <c r="B25" s="9" t="n">
        <v>2050</v>
      </c>
      <c r="C25" s="21"/>
      <c r="D25" s="27" t="n">
        <f aca="false">((1/2)*(B19+B31)+SUM(B20:B30))/$A$2</f>
        <v>2068.125</v>
      </c>
      <c r="E25" s="27" t="n">
        <f aca="false">$L$6+$L$5*A25</f>
        <v>2069.47384884885</v>
      </c>
      <c r="F25" s="28" t="n">
        <f aca="false">D25/E25</f>
        <v>0.999348216528757</v>
      </c>
      <c r="G25" s="27" t="n">
        <f aca="false">B25/D25</f>
        <v>0.991236022967664</v>
      </c>
      <c r="H25" s="27" t="n">
        <f aca="false">$L57</f>
        <v>0.993969981521346</v>
      </c>
      <c r="I25" s="27" t="n">
        <f aca="false">G25/H25</f>
        <v>0.997249455612837</v>
      </c>
      <c r="K25" s="25" t="n">
        <f aca="false">L25*L25</f>
        <v>2.25</v>
      </c>
      <c r="L25" s="14" t="n">
        <f aca="false">M25-$M$45</f>
        <v>-1.5</v>
      </c>
      <c r="M25" s="14" t="n">
        <f aca="false">A27</f>
        <v>23</v>
      </c>
      <c r="N25" s="14" t="n">
        <f aca="false">L25*P25</f>
        <v>62.5329861111111</v>
      </c>
      <c r="O25" s="14" t="n">
        <f aca="false">D27</f>
        <v>2121.875</v>
      </c>
      <c r="P25" s="14" t="n">
        <f aca="false">O25-$O$45</f>
        <v>-41.6886574074074</v>
      </c>
      <c r="Q25" s="26" t="n">
        <f aca="false">P25*P25</f>
        <v>1737.94415643218</v>
      </c>
    </row>
    <row r="26" customFormat="false" ht="14.1" hidden="false" customHeight="false" outlineLevel="0" collapsed="false">
      <c r="A26" s="29" t="n">
        <v>22</v>
      </c>
      <c r="B26" s="9" t="n">
        <v>2080</v>
      </c>
      <c r="C26" s="21"/>
      <c r="D26" s="27" t="n">
        <f aca="false">((1/2)*(B20+B32)+SUM(B21:B31))/$A$2</f>
        <v>2095</v>
      </c>
      <c r="E26" s="27" t="n">
        <f aca="false">$L$6+$L$5*A26</f>
        <v>2096.35665129415</v>
      </c>
      <c r="F26" s="28" t="n">
        <f aca="false">D26/E26</f>
        <v>0.999352852820481</v>
      </c>
      <c r="G26" s="27" t="n">
        <f aca="false">B26/D26</f>
        <v>0.992840095465394</v>
      </c>
      <c r="H26" s="27" t="n">
        <f aca="false">$L58</f>
        <v>0.992595753687672</v>
      </c>
      <c r="I26" s="27" t="n">
        <f aca="false">G26/H26</f>
        <v>1.00024616443987</v>
      </c>
      <c r="K26" s="25" t="n">
        <f aca="false">L26*L26</f>
        <v>0.25</v>
      </c>
      <c r="L26" s="14" t="n">
        <f aca="false">M26-$M$45</f>
        <v>-0.5</v>
      </c>
      <c r="M26" s="14" t="n">
        <f aca="false">A28</f>
        <v>24</v>
      </c>
      <c r="N26" s="14" t="n">
        <f aca="false">L26*P26</f>
        <v>7.82349537037044</v>
      </c>
      <c r="O26" s="14" t="n">
        <f aca="false">D28</f>
        <v>2147.91666666667</v>
      </c>
      <c r="P26" s="14" t="n">
        <f aca="false">O26-$O$45</f>
        <v>-15.6469907407409</v>
      </c>
      <c r="Q26" s="26" t="n">
        <f aca="false">P26*P26</f>
        <v>244.828319240831</v>
      </c>
    </row>
    <row r="27" customFormat="false" ht="14.1" hidden="false" customHeight="false" outlineLevel="0" collapsed="false">
      <c r="A27" s="29" t="n">
        <v>23</v>
      </c>
      <c r="B27" s="9" t="n">
        <v>2135</v>
      </c>
      <c r="C27" s="21"/>
      <c r="D27" s="27" t="n">
        <f aca="false">((1/2)*(B21+B33)+SUM(B22:B32))/$A$2</f>
        <v>2121.875</v>
      </c>
      <c r="E27" s="27" t="n">
        <f aca="false">$L$6+$L$5*A27</f>
        <v>2123.23945373945</v>
      </c>
      <c r="F27" s="28" t="n">
        <f aca="false">D27/E27</f>
        <v>0.999357371709983</v>
      </c>
      <c r="G27" s="27" t="n">
        <f aca="false">B27/D27</f>
        <v>1.00618556701031</v>
      </c>
      <c r="H27" s="27" t="n">
        <f aca="false">$L59</f>
        <v>1.01438083668627</v>
      </c>
      <c r="I27" s="27" t="n">
        <f aca="false">G27/H27</f>
        <v>0.991920914335554</v>
      </c>
      <c r="K27" s="25" t="n">
        <f aca="false">L27*L27</f>
        <v>0.25</v>
      </c>
      <c r="L27" s="14" t="n">
        <f aca="false">M27-$M$45</f>
        <v>0.5</v>
      </c>
      <c r="M27" s="14" t="n">
        <f aca="false">A29</f>
        <v>25</v>
      </c>
      <c r="N27" s="14" t="n">
        <f aca="false">L27*P27</f>
        <v>5.30150462962956</v>
      </c>
      <c r="O27" s="14" t="n">
        <f aca="false">D29</f>
        <v>2174.16666666667</v>
      </c>
      <c r="P27" s="14" t="n">
        <f aca="false">O27-$O$45</f>
        <v>10.6030092592591</v>
      </c>
      <c r="Q27" s="26" t="n">
        <f aca="false">P27*P27</f>
        <v>112.423805351935</v>
      </c>
    </row>
    <row r="28" customFormat="false" ht="14.1" hidden="false" customHeight="false" outlineLevel="0" collapsed="false">
      <c r="A28" s="29" t="n">
        <v>24</v>
      </c>
      <c r="B28" s="9" t="n">
        <v>2165</v>
      </c>
      <c r="C28" s="21"/>
      <c r="D28" s="27" t="n">
        <f aca="false">((1/2)*(B22+B34)+SUM(B23:B33))/$A$2</f>
        <v>2147.91666666667</v>
      </c>
      <c r="E28" s="27" t="n">
        <f aca="false">$L$6+$L$5*A28</f>
        <v>2150.12225618476</v>
      </c>
      <c r="F28" s="28" t="n">
        <f aca="false">D28/E28</f>
        <v>0.998974202740451</v>
      </c>
      <c r="G28" s="27" t="n">
        <f aca="false">B28/D28</f>
        <v>1.00795344325897</v>
      </c>
      <c r="H28" s="27" t="n">
        <f aca="false">$L60</f>
        <v>1.00429327149505</v>
      </c>
      <c r="I28" s="27" t="n">
        <f aca="false">G28/H28</f>
        <v>1.00364452482936</v>
      </c>
      <c r="K28" s="25" t="n">
        <f aca="false">L28*L28</f>
        <v>2.25</v>
      </c>
      <c r="L28" s="14" t="n">
        <f aca="false">M28-$M$45</f>
        <v>1.5</v>
      </c>
      <c r="M28" s="14" t="n">
        <f aca="false">A30</f>
        <v>26</v>
      </c>
      <c r="N28" s="14" t="n">
        <f aca="false">L28*P28</f>
        <v>55.9045138888891</v>
      </c>
      <c r="O28" s="14" t="n">
        <f aca="false">D30</f>
        <v>2200.83333333333</v>
      </c>
      <c r="P28" s="14" t="n">
        <f aca="false">O28-$O$45</f>
        <v>37.2696759259261</v>
      </c>
      <c r="Q28" s="26" t="n">
        <f aca="false">P28*P28</f>
        <v>1389.02874362356</v>
      </c>
    </row>
    <row r="29" customFormat="false" ht="14.1" hidden="false" customHeight="false" outlineLevel="0" collapsed="false">
      <c r="A29" s="30" t="n">
        <v>25</v>
      </c>
      <c r="B29" s="9" t="n">
        <v>2190</v>
      </c>
      <c r="C29" s="31"/>
      <c r="D29" s="27" t="n">
        <f aca="false">((1/2)*(B23+B35)+SUM(B24:B34))/$A$2</f>
        <v>2174.16666666667</v>
      </c>
      <c r="E29" s="27" t="n">
        <f aca="false">$L$6+$L$5*A29</f>
        <v>2177.00505863006</v>
      </c>
      <c r="F29" s="28" t="n">
        <f aca="false">D29/E29</f>
        <v>0.998696194135085</v>
      </c>
      <c r="G29" s="27" t="n">
        <f aca="false">B29/D29</f>
        <v>1.00728248371023</v>
      </c>
      <c r="H29" s="27" t="n">
        <f aca="false">L49</f>
        <v>1.00730102679621</v>
      </c>
      <c r="I29" s="27" t="n">
        <f aca="false">G29/H29</f>
        <v>0.999981591316314</v>
      </c>
      <c r="K29" s="25" t="n">
        <f aca="false">L29*L29</f>
        <v>6.25</v>
      </c>
      <c r="L29" s="14" t="n">
        <f aca="false">M29-$M$45</f>
        <v>2.5</v>
      </c>
      <c r="M29" s="14" t="n">
        <f aca="false">A31</f>
        <v>27</v>
      </c>
      <c r="N29" s="14" t="n">
        <f aca="false">L29*P29</f>
        <v>159.840856481482</v>
      </c>
      <c r="O29" s="14" t="n">
        <f aca="false">D31</f>
        <v>2227.5</v>
      </c>
      <c r="P29" s="14" t="n">
        <f aca="false">O29-$O$45</f>
        <v>63.9363425925926</v>
      </c>
      <c r="Q29" s="26" t="n">
        <f aca="false">P29*P29</f>
        <v>4087.85590411737</v>
      </c>
    </row>
    <row r="30" customFormat="false" ht="14.1" hidden="false" customHeight="false" outlineLevel="0" collapsed="false">
      <c r="A30" s="30" t="n">
        <v>26</v>
      </c>
      <c r="B30" s="9" t="n">
        <v>2210</v>
      </c>
      <c r="D30" s="27" t="n">
        <f aca="false">((1/2)*(B24+B36)+SUM(B25:B35))/$A$2</f>
        <v>2200.83333333333</v>
      </c>
      <c r="E30" s="27" t="n">
        <f aca="false">$L$6+$L$5*A30</f>
        <v>2203.88786107536</v>
      </c>
      <c r="F30" s="28" t="n">
        <f aca="false">D30/E30</f>
        <v>0.998614027602776</v>
      </c>
      <c r="G30" s="27" t="n">
        <f aca="false">B30/D30</f>
        <v>1.00416508898145</v>
      </c>
      <c r="H30" s="27" t="n">
        <f aca="false">L50</f>
        <v>1.00155849944785</v>
      </c>
      <c r="I30" s="27" t="n">
        <f aca="false">G30/H30</f>
        <v>1.00260253348659</v>
      </c>
      <c r="K30" s="25" t="n">
        <f aca="false">L30*L30</f>
        <v>12.25</v>
      </c>
      <c r="L30" s="14" t="n">
        <f aca="false">M30-$M$45</f>
        <v>3.5</v>
      </c>
      <c r="M30" s="14" t="n">
        <f aca="false">A32</f>
        <v>28</v>
      </c>
      <c r="N30" s="14" t="n">
        <f aca="false">L30*P30</f>
        <v>317.839699074074</v>
      </c>
      <c r="O30" s="14" t="n">
        <f aca="false">D32</f>
        <v>2254.375</v>
      </c>
      <c r="P30" s="14" t="n">
        <f aca="false">O30-$O$45</f>
        <v>90.8113425925926</v>
      </c>
      <c r="Q30" s="26" t="n">
        <f aca="false">P30*P30</f>
        <v>8246.69994346922</v>
      </c>
    </row>
    <row r="31" customFormat="false" ht="14.1" hidden="false" customHeight="false" outlineLevel="0" collapsed="false">
      <c r="A31" s="30" t="n">
        <v>27</v>
      </c>
      <c r="B31" s="9" t="n">
        <v>2220</v>
      </c>
      <c r="D31" s="27" t="n">
        <f aca="false">((1/2)*(B25+B37)+SUM(B26:B36))/$A$2</f>
        <v>2227.5</v>
      </c>
      <c r="E31" s="27" t="n">
        <f aca="false">$L$6+$L$5*A31</f>
        <v>2230.77066352066</v>
      </c>
      <c r="F31" s="28" t="n">
        <f aca="false">D31/E31</f>
        <v>0.998533841432404</v>
      </c>
      <c r="G31" s="27" t="n">
        <f aca="false">B31/D31</f>
        <v>0.996632996632997</v>
      </c>
      <c r="H31" s="27" t="n">
        <f aca="false">L51</f>
        <v>0.997680006676835</v>
      </c>
      <c r="I31" s="27" t="n">
        <f aca="false">G31/H31</f>
        <v>0.998950555251352</v>
      </c>
      <c r="K31" s="25" t="n">
        <f aca="false">L31*L31</f>
        <v>20.25</v>
      </c>
      <c r="L31" s="14" t="n">
        <f aca="false">M31-$M$45</f>
        <v>4.5</v>
      </c>
      <c r="M31" s="14" t="n">
        <f aca="false">A33</f>
        <v>29</v>
      </c>
      <c r="N31" s="14" t="n">
        <f aca="false">L31*P31</f>
        <v>545.526041666666</v>
      </c>
      <c r="O31" s="14" t="n">
        <f aca="false">D33</f>
        <v>2284.79166666667</v>
      </c>
      <c r="P31" s="14" t="n">
        <f aca="false">O31-$O$45</f>
        <v>121.228009259259</v>
      </c>
      <c r="Q31" s="26" t="n">
        <f aca="false">P31*P31</f>
        <v>14696.230228963</v>
      </c>
    </row>
    <row r="32" customFormat="false" ht="14.1" hidden="false" customHeight="false" outlineLevel="0" collapsed="false">
      <c r="A32" s="30" t="n">
        <v>28</v>
      </c>
      <c r="B32" s="9" t="n">
        <v>2260</v>
      </c>
      <c r="D32" s="27" t="n">
        <f aca="false">((1/2)*(B26+B38)+SUM(B27:B37))/$A$2</f>
        <v>2254.375</v>
      </c>
      <c r="E32" s="27" t="n">
        <f aca="false">$L$6+$L$5*A32</f>
        <v>2257.65346596597</v>
      </c>
      <c r="F32" s="28" t="n">
        <f aca="false">D32/E32</f>
        <v>0.998547843583885</v>
      </c>
      <c r="G32" s="27" t="n">
        <f aca="false">B32/D32</f>
        <v>1.00249514832271</v>
      </c>
      <c r="H32" s="27" t="n">
        <f aca="false">L52</f>
        <v>0.998616821699485</v>
      </c>
      <c r="I32" s="27" t="n">
        <f aca="false">G32/H32</f>
        <v>1.00388369847067</v>
      </c>
      <c r="K32" s="25" t="n">
        <f aca="false">L32*L32</f>
        <v>30.25</v>
      </c>
      <c r="L32" s="14" t="n">
        <f aca="false">M32-$M$45</f>
        <v>5.5</v>
      </c>
      <c r="M32" s="14" t="n">
        <f aca="false">A34</f>
        <v>30</v>
      </c>
      <c r="N32" s="14" t="n">
        <f aca="false">L32*P32</f>
        <v>829.462384259259</v>
      </c>
      <c r="O32" s="14" t="n">
        <f aca="false">D34</f>
        <v>2314.375</v>
      </c>
      <c r="P32" s="14" t="n">
        <f aca="false">O32-$O$45</f>
        <v>150.811342592593</v>
      </c>
      <c r="Q32" s="26" t="n">
        <f aca="false">P32*P32</f>
        <v>22744.0610545803</v>
      </c>
    </row>
    <row r="33" customFormat="false" ht="14.1" hidden="false" customHeight="false" outlineLevel="0" collapsed="false">
      <c r="A33" s="30" t="n">
        <v>29</v>
      </c>
      <c r="B33" s="9" t="n">
        <v>2280</v>
      </c>
      <c r="D33" s="27" t="n">
        <f aca="false">((1/2)*(B27+B39)+SUM(B28:B38))/$A$2</f>
        <v>2284.79166666667</v>
      </c>
      <c r="E33" s="27" t="n">
        <f aca="false">$L$6+$L$5*A33</f>
        <v>2284.53626841127</v>
      </c>
      <c r="F33" s="28" t="n">
        <f aca="false">D33/E33</f>
        <v>1.0001117943536</v>
      </c>
      <c r="G33" s="27" t="n">
        <f aca="false">B33/D33</f>
        <v>0.997902799307012</v>
      </c>
      <c r="H33" s="27" t="n">
        <f aca="false">L53</f>
        <v>1.00124407191304</v>
      </c>
      <c r="I33" s="27" t="n">
        <f aca="false">G33/H33</f>
        <v>0.996662879012459</v>
      </c>
      <c r="K33" s="25" t="n">
        <f aca="false">L33*L33</f>
        <v>42.25</v>
      </c>
      <c r="L33" s="14" t="n">
        <f aca="false">M33-$M$45</f>
        <v>6.5</v>
      </c>
      <c r="M33" s="14" t="n">
        <f aca="false">A35</f>
        <v>31</v>
      </c>
      <c r="N33" s="14" t="n">
        <f aca="false">L33*P33</f>
        <v>1149.54456018518</v>
      </c>
      <c r="O33" s="14" t="n">
        <f aca="false">D35</f>
        <v>2340.41666666667</v>
      </c>
      <c r="P33" s="14" t="n">
        <f aca="false">O33-$O$45</f>
        <v>176.853009259259</v>
      </c>
      <c r="Q33" s="26" t="n">
        <f aca="false">P33*P33</f>
        <v>31276.9868840556</v>
      </c>
    </row>
    <row r="34" customFormat="false" ht="14.1" hidden="false" customHeight="false" outlineLevel="0" collapsed="false">
      <c r="A34" s="30" t="n">
        <v>30</v>
      </c>
      <c r="B34" s="9" t="n">
        <v>2310</v>
      </c>
      <c r="D34" s="27" t="n">
        <f aca="false">((1/2)*(B28+B40)+SUM(B29:B39))/$A$2</f>
        <v>2314.375</v>
      </c>
      <c r="E34" s="27" t="n">
        <f aca="false">$L$6+$L$5*A34</f>
        <v>2311.41907085657</v>
      </c>
      <c r="F34" s="28" t="n">
        <f aca="false">D34/E34</f>
        <v>1.00127883739504</v>
      </c>
      <c r="G34" s="27" t="n">
        <f aca="false">B34/D34</f>
        <v>0.998109640831758</v>
      </c>
      <c r="H34" s="27" t="n">
        <f aca="false">L54</f>
        <v>1.0001986919966</v>
      </c>
      <c r="I34" s="27" t="n">
        <f aca="false">G34/H34</f>
        <v>0.99791136383045</v>
      </c>
      <c r="K34" s="25" t="n">
        <f aca="false">L34*L34</f>
        <v>56.25</v>
      </c>
      <c r="L34" s="14" t="n">
        <f aca="false">M34-$M$45</f>
        <v>7.5</v>
      </c>
      <c r="M34" s="14" t="n">
        <f aca="false">A36</f>
        <v>32</v>
      </c>
      <c r="N34" s="14" t="n">
        <f aca="false">L34*P34</f>
        <v>1524.83506944444</v>
      </c>
      <c r="O34" s="14" t="n">
        <f aca="false">D36</f>
        <v>2366.875</v>
      </c>
      <c r="P34" s="14" t="n">
        <f aca="false">O34-$O$45</f>
        <v>203.311342592593</v>
      </c>
      <c r="Q34" s="26" t="n">
        <f aca="false">P34*P34</f>
        <v>41335.5020268026</v>
      </c>
    </row>
    <row r="35" customFormat="false" ht="14.1" hidden="false" customHeight="false" outlineLevel="0" collapsed="false">
      <c r="A35" s="30" t="n">
        <v>31</v>
      </c>
      <c r="B35" s="9" t="n">
        <v>2320</v>
      </c>
      <c r="D35" s="27" t="n">
        <f aca="false">((1/2)*(B29+B41)+SUM(B30:B40))/$A$2</f>
        <v>2340.41666666667</v>
      </c>
      <c r="E35" s="27" t="n">
        <f aca="false">$L$6+$L$5*A35</f>
        <v>2338.30187330187</v>
      </c>
      <c r="F35" s="28" t="n">
        <f aca="false">D35/E35</f>
        <v>1.0009044141772</v>
      </c>
      <c r="G35" s="27" t="n">
        <f aca="false">B35/D35</f>
        <v>0.991276482107887</v>
      </c>
      <c r="H35" s="27" t="n">
        <f aca="false">L55</f>
        <v>0.992686559406117</v>
      </c>
      <c r="I35" s="27" t="n">
        <f aca="false">G35/H35</f>
        <v>0.998579534209596</v>
      </c>
      <c r="K35" s="25" t="n">
        <f aca="false">L35*L35</f>
        <v>72.25</v>
      </c>
      <c r="L35" s="14" t="n">
        <f aca="false">M35-$M$45</f>
        <v>8.5</v>
      </c>
      <c r="M35" s="14" t="n">
        <f aca="false">A37</f>
        <v>33</v>
      </c>
      <c r="N35" s="14" t="n">
        <f aca="false">L35*P35</f>
        <v>1956.58391203704</v>
      </c>
      <c r="O35" s="14" t="n">
        <f aca="false">D37</f>
        <v>2393.75</v>
      </c>
      <c r="P35" s="14" t="n">
        <f aca="false">O35-$O$45</f>
        <v>230.186342592593</v>
      </c>
      <c r="Q35" s="26" t="n">
        <f aca="false">P35*P35</f>
        <v>52985.7523161544</v>
      </c>
    </row>
    <row r="36" customFormat="false" ht="14.1" hidden="false" customHeight="false" outlineLevel="0" collapsed="false">
      <c r="A36" s="30" t="n">
        <v>32</v>
      </c>
      <c r="B36" s="9" t="n">
        <v>2350</v>
      </c>
      <c r="D36" s="27" t="n">
        <f aca="false">((1/2)*(B30+B42)+SUM(B31:B41))/$A$2</f>
        <v>2366.875</v>
      </c>
      <c r="E36" s="27" t="n">
        <f aca="false">$L$6+$L$5*A36</f>
        <v>2365.18467574718</v>
      </c>
      <c r="F36" s="28" t="n">
        <f aca="false">D36/E36</f>
        <v>1.00071466903627</v>
      </c>
      <c r="G36" s="27" t="n">
        <f aca="false">B36/D36</f>
        <v>0.992870345920254</v>
      </c>
      <c r="H36" s="27" t="n">
        <f aca="false">L56</f>
        <v>0.991358588357935</v>
      </c>
      <c r="I36" s="27" t="n">
        <f aca="false">G36/H36</f>
        <v>1.00152493515472</v>
      </c>
      <c r="K36" s="25" t="n">
        <f aca="false">L36*L36</f>
        <v>90.25</v>
      </c>
      <c r="L36" s="14" t="n">
        <f aca="false">M36-$M$45</f>
        <v>9.5</v>
      </c>
      <c r="M36" s="14" t="n">
        <f aca="false">A38</f>
        <v>34</v>
      </c>
      <c r="N36" s="14" t="n">
        <f aca="false">L36*P36</f>
        <v>2440.10358796296</v>
      </c>
      <c r="O36" s="14" t="n">
        <f aca="false">D38</f>
        <v>2420.41666666667</v>
      </c>
      <c r="P36" s="14" t="n">
        <f aca="false">O36-$O$45</f>
        <v>256.853009259259</v>
      </c>
      <c r="Q36" s="26" t="n">
        <f aca="false">P36*P36</f>
        <v>65973.4683655371</v>
      </c>
    </row>
    <row r="37" customFormat="false" ht="14.1" hidden="false" customHeight="false" outlineLevel="0" collapsed="false">
      <c r="A37" s="30" t="n">
        <v>33</v>
      </c>
      <c r="B37" s="9" t="n">
        <v>2370</v>
      </c>
      <c r="D37" s="27" t="n">
        <f aca="false">((1/2)*(B31+B43)+SUM(B32:B42))/$A$2</f>
        <v>2393.75</v>
      </c>
      <c r="E37" s="27" t="n">
        <f aca="false">$L$6+$L$5*A37</f>
        <v>2392.06747819248</v>
      </c>
      <c r="F37" s="28" t="n">
        <f aca="false">D37/E37</f>
        <v>1.0007033755623</v>
      </c>
      <c r="G37" s="27" t="n">
        <f aca="false">B37/D37</f>
        <v>0.990078328981723</v>
      </c>
      <c r="H37" s="27" t="n">
        <f aca="false">L57</f>
        <v>0.993969981521346</v>
      </c>
      <c r="I37" s="27" t="n">
        <f aca="false">G37/H37</f>
        <v>0.996084738360341</v>
      </c>
      <c r="K37" s="25" t="n">
        <f aca="false">L37*L37</f>
        <v>110.25</v>
      </c>
      <c r="L37" s="14" t="n">
        <f aca="false">M37-$M$45</f>
        <v>10.5</v>
      </c>
      <c r="M37" s="14" t="n">
        <f aca="false">A39</f>
        <v>35</v>
      </c>
      <c r="N37" s="14" t="n">
        <f aca="false">L37*P37</f>
        <v>2979.14409722222</v>
      </c>
      <c r="O37" s="14" t="n">
        <f aca="false">D39</f>
        <v>2447.29166666667</v>
      </c>
      <c r="P37" s="14" t="n">
        <f aca="false">O37-$O$45</f>
        <v>283.728009259259</v>
      </c>
      <c r="Q37" s="26" t="n">
        <f aca="false">P37*P37</f>
        <v>80501.5832382222</v>
      </c>
    </row>
    <row r="38" customFormat="false" ht="14.1" hidden="false" customHeight="false" outlineLevel="0" collapsed="false">
      <c r="A38" s="30" t="n">
        <v>34</v>
      </c>
      <c r="B38" s="9" t="n">
        <v>2405</v>
      </c>
      <c r="D38" s="27" t="n">
        <f aca="false">((1/2)*(B32+B44)+SUM(B33:B43))/$A$2</f>
        <v>2420.41666666667</v>
      </c>
      <c r="E38" s="27" t="n">
        <f aca="false">$L$6+$L$5*A38</f>
        <v>2418.95028063778</v>
      </c>
      <c r="F38" s="28" t="n">
        <f aca="false">D38/E38</f>
        <v>1.00060620759369</v>
      </c>
      <c r="G38" s="27" t="n">
        <f aca="false">B38/D38</f>
        <v>0.993630573248408</v>
      </c>
      <c r="H38" s="27" t="n">
        <f aca="false">L58</f>
        <v>0.992595753687672</v>
      </c>
      <c r="I38" s="27" t="n">
        <f aca="false">G38/H38</f>
        <v>1.00104253877461</v>
      </c>
      <c r="K38" s="25" t="n">
        <f aca="false">L38*L38</f>
        <v>132.25</v>
      </c>
      <c r="L38" s="14" t="n">
        <f aca="false">M38-$M$45</f>
        <v>11.5</v>
      </c>
      <c r="M38" s="14" t="n">
        <f aca="false">A40</f>
        <v>36</v>
      </c>
      <c r="N38" s="14" t="n">
        <f aca="false">L38*P38</f>
        <v>3571.93460648148</v>
      </c>
      <c r="O38" s="14" t="n">
        <f aca="false">D40</f>
        <v>2474.16666666667</v>
      </c>
      <c r="P38" s="14" t="n">
        <f aca="false">O38-$O$45</f>
        <v>310.603009259259</v>
      </c>
      <c r="Q38" s="26" t="n">
        <f aca="false">P38*P38</f>
        <v>96474.2293609074</v>
      </c>
    </row>
    <row r="39" customFormat="false" ht="14.1" hidden="false" customHeight="false" outlineLevel="0" collapsed="false">
      <c r="A39" s="30" t="n">
        <v>35</v>
      </c>
      <c r="B39" s="9" t="n">
        <v>2540</v>
      </c>
      <c r="D39" s="27" t="n">
        <f aca="false">((1/2)*(B33+B45)+SUM(B34:B44))/$A$2</f>
        <v>2447.29166666667</v>
      </c>
      <c r="E39" s="27" t="n">
        <f aca="false">$L$6+$L$5*A39</f>
        <v>2445.83308308308</v>
      </c>
      <c r="F39" s="28" t="n">
        <f aca="false">D39/E39</f>
        <v>1.00059635450746</v>
      </c>
      <c r="G39" s="27" t="n">
        <f aca="false">B39/D39</f>
        <v>1.03788201242871</v>
      </c>
      <c r="H39" s="27" t="n">
        <f aca="false">L59</f>
        <v>1.01438083668627</v>
      </c>
      <c r="I39" s="27" t="n">
        <f aca="false">G39/H39</f>
        <v>1.02316800051074</v>
      </c>
      <c r="K39" s="25" t="n">
        <f aca="false">L39*L39</f>
        <v>156.25</v>
      </c>
      <c r="L39" s="14" t="n">
        <f aca="false">M39-$M$45</f>
        <v>12.5</v>
      </c>
      <c r="M39" s="14" t="n">
        <f aca="false">A41</f>
        <v>37</v>
      </c>
      <c r="N39" s="14" t="n">
        <f aca="false">L39*P39</f>
        <v>4221.07928240741</v>
      </c>
      <c r="O39" s="14" t="n">
        <f aca="false">D41</f>
        <v>2501.25</v>
      </c>
      <c r="P39" s="14" t="n">
        <f aca="false">O39-$O$45</f>
        <v>337.686342592593</v>
      </c>
      <c r="Q39" s="26" t="n">
        <f aca="false">P39*P39</f>
        <v>114032.065973562</v>
      </c>
    </row>
    <row r="40" customFormat="false" ht="14.1" hidden="false" customHeight="false" outlineLevel="0" collapsed="false">
      <c r="A40" s="30" t="n">
        <v>36</v>
      </c>
      <c r="B40" s="9" t="n">
        <v>2470</v>
      </c>
      <c r="D40" s="27" t="n">
        <f aca="false">((1/2)*(B34+B46)+SUM(B35:B45))/$A$2</f>
        <v>2474.16666666667</v>
      </c>
      <c r="E40" s="27" t="n">
        <f aca="false">$L$6+$L$5*A40</f>
        <v>2472.71588552839</v>
      </c>
      <c r="F40" s="28" t="n">
        <f aca="false">D40/E40</f>
        <v>1.00058671566223</v>
      </c>
      <c r="G40" s="27" t="n">
        <f aca="false">B40/D40</f>
        <v>0.998315931289997</v>
      </c>
      <c r="H40" s="27" t="n">
        <f aca="false">L60</f>
        <v>1.00429327149505</v>
      </c>
      <c r="I40" s="27" t="n">
        <f aca="false">G40/H40</f>
        <v>0.994048212434847</v>
      </c>
      <c r="K40" s="25" t="n">
        <f aca="false">L40*L40</f>
        <v>182.25</v>
      </c>
      <c r="L40" s="14" t="n">
        <f aca="false">M40-$M$45</f>
        <v>13.5</v>
      </c>
      <c r="M40" s="14" t="n">
        <f aca="false">A42</f>
        <v>38</v>
      </c>
      <c r="N40" s="14" t="n">
        <f aca="false">L40*P40</f>
        <v>4930.015625</v>
      </c>
      <c r="O40" s="14" t="n">
        <f aca="false">D42</f>
        <v>2528.75</v>
      </c>
      <c r="P40" s="14" t="n">
        <f aca="false">O40-$O$45</f>
        <v>365.186342592593</v>
      </c>
      <c r="Q40" s="26" t="n">
        <f aca="false">P40*P40</f>
        <v>133361.064816154</v>
      </c>
    </row>
    <row r="41" customFormat="false" ht="14.1" hidden="false" customHeight="false" outlineLevel="0" collapsed="false">
      <c r="A41" s="29" t="n">
        <v>37</v>
      </c>
      <c r="B41" s="9" t="n">
        <v>2510</v>
      </c>
      <c r="D41" s="27" t="n">
        <f aca="false">((1/2)*(B35+B47)+SUM(B36:B46))/$A$2</f>
        <v>2501.25</v>
      </c>
      <c r="E41" s="27" t="n">
        <f aca="false">$L$6+$L$5*A41</f>
        <v>2499.59868797369</v>
      </c>
      <c r="F41" s="28" t="n">
        <f aca="false">D41/E41</f>
        <v>1.00066063085817</v>
      </c>
      <c r="G41" s="27" t="n">
        <f aca="false">B41/D41</f>
        <v>1.00349825087456</v>
      </c>
      <c r="H41" s="27" t="n">
        <f aca="false">L49</f>
        <v>1.00730102679621</v>
      </c>
      <c r="I41" s="27" t="n">
        <f aca="false">G41/H41</f>
        <v>0.996224787009554</v>
      </c>
      <c r="K41" s="25" t="n">
        <f aca="false">L41*L41</f>
        <v>210.25</v>
      </c>
      <c r="L41" s="14" t="n">
        <f aca="false">M41-$M$45</f>
        <v>14.5</v>
      </c>
      <c r="M41" s="14" t="n">
        <f aca="false">A43</f>
        <v>39</v>
      </c>
      <c r="N41" s="14" t="n">
        <f aca="false">L41*P41</f>
        <v>5687.91030092593</v>
      </c>
      <c r="O41" s="14" t="n">
        <f aca="false">D43</f>
        <v>2555.83333333333</v>
      </c>
      <c r="P41" s="14" t="n">
        <f aca="false">O41-$O$45</f>
        <v>392.269675925926</v>
      </c>
      <c r="Q41" s="26" t="n">
        <f aca="false">P41*P41</f>
        <v>153875.498651031</v>
      </c>
    </row>
    <row r="42" customFormat="false" ht="14.1" hidden="false" customHeight="false" outlineLevel="0" collapsed="false">
      <c r="A42" s="29" t="n">
        <v>38</v>
      </c>
      <c r="B42" s="9" t="n">
        <v>2525</v>
      </c>
      <c r="D42" s="27" t="n">
        <f aca="false">((1/2)*(B36+B48)+SUM(B37:B47))/$A$2</f>
        <v>2528.75</v>
      </c>
      <c r="E42" s="27" t="n">
        <f aca="false">$L$6+$L$5*A42</f>
        <v>2526.48149041899</v>
      </c>
      <c r="F42" s="28" t="n">
        <f aca="false">D42/E42</f>
        <v>1.0008978928164</v>
      </c>
      <c r="G42" s="27" t="n">
        <f aca="false">B42/D42</f>
        <v>0.998517053880376</v>
      </c>
      <c r="H42" s="27" t="n">
        <f aca="false">L50</f>
        <v>1.00155849944785</v>
      </c>
      <c r="I42" s="27" t="n">
        <f aca="false">G42/H42</f>
        <v>0.996963287147829</v>
      </c>
      <c r="K42" s="25" t="n">
        <f aca="false">L42*L42</f>
        <v>240.25</v>
      </c>
      <c r="L42" s="14" t="n">
        <f aca="false">M42-$M$45</f>
        <v>15.5</v>
      </c>
      <c r="M42" s="14" t="n">
        <f aca="false">A44</f>
        <v>40</v>
      </c>
      <c r="N42" s="14" t="n">
        <f aca="false">L42*P42</f>
        <v>6496.74247685185</v>
      </c>
      <c r="O42" s="14" t="n">
        <f aca="false">D44</f>
        <v>2582.70833333333</v>
      </c>
      <c r="P42" s="14" t="n">
        <f aca="false">O42-$O$45</f>
        <v>419.144675925926</v>
      </c>
      <c r="Q42" s="26" t="n">
        <f aca="false">P42*P42</f>
        <v>175682.25935705</v>
      </c>
    </row>
    <row r="43" customFormat="false" ht="14.1" hidden="false" customHeight="false" outlineLevel="0" collapsed="false">
      <c r="A43" s="29" t="n">
        <v>39</v>
      </c>
      <c r="B43" s="9" t="n">
        <v>2550</v>
      </c>
      <c r="D43" s="27" t="n">
        <f aca="false">((1/2)*(B37+B49)+SUM(B38:B48))/$A$2</f>
        <v>2555.83333333333</v>
      </c>
      <c r="E43" s="27" t="n">
        <f aca="false">$L$6+$L$5*A43</f>
        <v>2553.36429286429</v>
      </c>
      <c r="F43" s="28" t="n">
        <f aca="false">D43/E43</f>
        <v>1.00096697540415</v>
      </c>
      <c r="G43" s="27" t="n">
        <f aca="false">B43/D43</f>
        <v>0.997717639387023</v>
      </c>
      <c r="H43" s="27" t="n">
        <f aca="false">L51</f>
        <v>0.997680006676835</v>
      </c>
      <c r="I43" s="27" t="n">
        <f aca="false">G43/H43</f>
        <v>1.00003772022085</v>
      </c>
      <c r="K43" s="25" t="n">
        <f aca="false">L43*L43</f>
        <v>272.25</v>
      </c>
      <c r="L43" s="14" t="n">
        <f aca="false">M43-$M$45</f>
        <v>16.5</v>
      </c>
      <c r="M43" s="14" t="n">
        <f aca="false">A45</f>
        <v>41</v>
      </c>
      <c r="N43" s="14" t="n">
        <f aca="false">L43*P43</f>
        <v>7294.01215277778</v>
      </c>
      <c r="O43" s="14" t="n">
        <f aca="false">D45</f>
        <v>2605.625</v>
      </c>
      <c r="P43" s="14" t="n">
        <f aca="false">O43-$O$45</f>
        <v>442.061342592593</v>
      </c>
      <c r="Q43" s="26" t="n">
        <f aca="false">P43*P43</f>
        <v>195418.230614766</v>
      </c>
    </row>
    <row r="44" customFormat="false" ht="14.1" hidden="false" customHeight="false" outlineLevel="0" collapsed="false">
      <c r="A44" s="29" t="n">
        <v>40</v>
      </c>
      <c r="B44" s="9" t="n">
        <v>2570</v>
      </c>
      <c r="D44" s="27" t="n">
        <f aca="false">((1/2)*(B38+B50)+SUM(B39:B49))/$A$2</f>
        <v>2582.70833333333</v>
      </c>
      <c r="E44" s="27" t="n">
        <f aca="false">$L$6+$L$5*A44</f>
        <v>2580.2470953096</v>
      </c>
      <c r="F44" s="28" t="n">
        <f aca="false">D44/E44</f>
        <v>1.00095387687025</v>
      </c>
      <c r="G44" s="27" t="n">
        <f aca="false">B44/D44</f>
        <v>0.995079454706784</v>
      </c>
      <c r="H44" s="27" t="n">
        <f aca="false">L52</f>
        <v>0.998616821699485</v>
      </c>
      <c r="I44" s="27" t="n">
        <f aca="false">G44/H44</f>
        <v>0.996457733421032</v>
      </c>
      <c r="K44" s="25" t="n">
        <f aca="false">L44*L44</f>
        <v>306.25</v>
      </c>
      <c r="L44" s="14" t="n">
        <f aca="false">M44-$M$45</f>
        <v>17.5</v>
      </c>
      <c r="M44" s="14" t="n">
        <f aca="false">A46</f>
        <v>42</v>
      </c>
      <c r="N44" s="14" t="n">
        <f aca="false">L44*P44</f>
        <v>8148.05266203704</v>
      </c>
      <c r="O44" s="14" t="n">
        <f aca="false">D46</f>
        <v>2629.16666666667</v>
      </c>
      <c r="P44" s="14" t="n">
        <f aca="false">O44-$O$45</f>
        <v>465.603009259259</v>
      </c>
      <c r="Q44" s="26" t="n">
        <f aca="false">P44*P44</f>
        <v>216786.162231278</v>
      </c>
    </row>
    <row r="45" customFormat="false" ht="14.1" hidden="false" customHeight="false" outlineLevel="0" collapsed="false">
      <c r="A45" s="29" t="n">
        <v>41</v>
      </c>
      <c r="B45" s="9" t="n">
        <v>2615</v>
      </c>
      <c r="D45" s="27" t="n">
        <f aca="false">((1/2)*(B39+B51)+SUM(B40:B50))/$A$2</f>
        <v>2605.625</v>
      </c>
      <c r="E45" s="27" t="n">
        <f aca="false">$L$6+$L$5*A45</f>
        <v>2607.1298977549</v>
      </c>
      <c r="F45" s="28" t="n">
        <f aca="false">D45/E45</f>
        <v>0.999422776074106</v>
      </c>
      <c r="G45" s="27" t="n">
        <f aca="false">B45/D45</f>
        <v>1.00359798512833</v>
      </c>
      <c r="H45" s="27" t="n">
        <f aca="false">L53</f>
        <v>1.00124407191304</v>
      </c>
      <c r="I45" s="27" t="n">
        <f aca="false">G45/H45</f>
        <v>1.00235098841663</v>
      </c>
      <c r="K45" s="32" t="n">
        <f aca="false">SUM(K9:K44)</f>
        <v>3885</v>
      </c>
      <c r="L45" s="32"/>
      <c r="M45" s="32" t="n">
        <f aca="false">AVERAGE(M9:M44)</f>
        <v>24.5</v>
      </c>
      <c r="N45" s="32" t="n">
        <f aca="false">SUM(N9:N44)</f>
        <v>104439.6875</v>
      </c>
      <c r="O45" s="32" t="n">
        <f aca="false">AVERAGE(O9:O44)</f>
        <v>2163.56365740741</v>
      </c>
      <c r="P45" s="32"/>
      <c r="Q45" s="32" t="n">
        <f aca="false">SUM(Q9:Q44)</f>
        <v>2807778.612799</v>
      </c>
    </row>
    <row r="46" customFormat="false" ht="14.1" hidden="false" customHeight="false" outlineLevel="0" collapsed="false">
      <c r="A46" s="29" t="n">
        <v>42</v>
      </c>
      <c r="B46" s="9" t="n">
        <v>2620</v>
      </c>
      <c r="D46" s="27" t="n">
        <f aca="false">((1/2)*(B40+B52)+SUM(B41:B51))/$A$2</f>
        <v>2629.16666666667</v>
      </c>
      <c r="E46" s="27" t="n">
        <f aca="false">$L$6+$L$5*A46</f>
        <v>2634.0127002002</v>
      </c>
      <c r="F46" s="28" t="n">
        <f aca="false">D46/E46</f>
        <v>0.998160208744185</v>
      </c>
      <c r="G46" s="27" t="n">
        <f aca="false">B46/D46</f>
        <v>0.996513470681458</v>
      </c>
      <c r="H46" s="27" t="n">
        <f aca="false">L54</f>
        <v>1.0001986919966</v>
      </c>
      <c r="I46" s="27" t="n">
        <f aca="false">G46/H46</f>
        <v>0.996315510763382</v>
      </c>
    </row>
    <row r="47" customFormat="false" ht="14.1" hidden="false" customHeight="false" outlineLevel="0" collapsed="false">
      <c r="A47" s="29" t="n">
        <v>43</v>
      </c>
      <c r="B47" s="9" t="n">
        <v>2660</v>
      </c>
      <c r="D47" s="22"/>
      <c r="E47" s="33" t="n">
        <f aca="false">$L$6+$L$5*A47</f>
        <v>2660.8955026455</v>
      </c>
      <c r="F47" s="34" t="n">
        <v>1</v>
      </c>
      <c r="H47" s="35" t="n">
        <f aca="false">L55</f>
        <v>0.992686559406117</v>
      </c>
      <c r="I47" s="36" t="n">
        <f aca="false">AVERAGE(I11:I46)</f>
        <v>1</v>
      </c>
      <c r="K47" s="7" t="s">
        <v>17</v>
      </c>
      <c r="L47" s="7"/>
    </row>
    <row r="48" customFormat="false" ht="14.1" hidden="false" customHeight="false" outlineLevel="0" collapsed="false">
      <c r="A48" s="29" t="n">
        <v>44</v>
      </c>
      <c r="B48" s="9" t="n">
        <v>2670</v>
      </c>
      <c r="D48" s="22"/>
      <c r="E48" s="33" t="n">
        <f aca="false">$L$6+$L$5*A48</f>
        <v>2687.77830509081</v>
      </c>
      <c r="F48" s="34" t="n">
        <v>1</v>
      </c>
      <c r="H48" s="35" t="n">
        <f aca="false">L56</f>
        <v>0.991358588357935</v>
      </c>
      <c r="I48" s="37" t="s">
        <v>18</v>
      </c>
      <c r="K48" s="38" t="s">
        <v>19</v>
      </c>
      <c r="L48" s="39" t="s">
        <v>20</v>
      </c>
    </row>
    <row r="49" customFormat="false" ht="14.1" hidden="false" customHeight="false" outlineLevel="0" collapsed="false">
      <c r="A49" s="29" t="n">
        <v>45</v>
      </c>
      <c r="B49" s="9" t="n">
        <v>2700</v>
      </c>
      <c r="D49" s="22"/>
      <c r="E49" s="33" t="n">
        <f aca="false">$L$6+$L$5*A49</f>
        <v>2714.66110753611</v>
      </c>
      <c r="F49" s="34" t="n">
        <v>1</v>
      </c>
      <c r="H49" s="35" t="n">
        <f aca="false">L57</f>
        <v>0.993969981521346</v>
      </c>
      <c r="K49" s="40" t="n">
        <v>1</v>
      </c>
      <c r="L49" s="41" t="n">
        <f aca="false">(G17+G29+G41)/3</f>
        <v>1.00730102679621</v>
      </c>
    </row>
    <row r="50" customFormat="false" ht="14.1" hidden="false" customHeight="false" outlineLevel="0" collapsed="false">
      <c r="A50" s="29" t="n">
        <v>46</v>
      </c>
      <c r="B50" s="9" t="n">
        <v>2720</v>
      </c>
      <c r="D50" s="22"/>
      <c r="E50" s="33" t="n">
        <f aca="false">$L$6+$L$5*A50</f>
        <v>2741.54390998141</v>
      </c>
      <c r="F50" s="34" t="n">
        <v>1</v>
      </c>
      <c r="H50" s="35" t="n">
        <f aca="false">L58</f>
        <v>0.992595753687672</v>
      </c>
      <c r="K50" s="40" t="n">
        <v>2</v>
      </c>
      <c r="L50" s="41" t="n">
        <f aca="false">(G18+G30+G42)/3</f>
        <v>1.00155849944785</v>
      </c>
    </row>
    <row r="51" customFormat="false" ht="14.1" hidden="false" customHeight="false" outlineLevel="0" collapsed="false">
      <c r="A51" s="29" t="n">
        <v>47</v>
      </c>
      <c r="B51" s="9" t="n">
        <v>2775</v>
      </c>
      <c r="D51" s="22"/>
      <c r="E51" s="33" t="n">
        <f aca="false">$L$6+$L$5*A51</f>
        <v>2768.42671242671</v>
      </c>
      <c r="F51" s="34" t="n">
        <v>1</v>
      </c>
      <c r="H51" s="35" t="n">
        <f aca="false">L59</f>
        <v>1.01438083668627</v>
      </c>
      <c r="K51" s="40" t="n">
        <v>3</v>
      </c>
      <c r="L51" s="41" t="n">
        <f aca="false">(G19+G31+G43)/3</f>
        <v>0.997680006676835</v>
      </c>
    </row>
    <row r="52" customFormat="false" ht="14.1" hidden="false" customHeight="false" outlineLevel="0" collapsed="false">
      <c r="A52" s="29" t="n">
        <v>48</v>
      </c>
      <c r="B52" s="9" t="n">
        <v>2800</v>
      </c>
      <c r="D52" s="22"/>
      <c r="E52" s="33" t="n">
        <f aca="false">$L$6+$L$5*A52</f>
        <v>2795.30951487202</v>
      </c>
      <c r="F52" s="34" t="n">
        <v>1</v>
      </c>
      <c r="H52" s="35" t="n">
        <f aca="false">L60</f>
        <v>1.00429327149505</v>
      </c>
      <c r="K52" s="40" t="n">
        <v>4</v>
      </c>
      <c r="L52" s="41" t="n">
        <f aca="false">(G20+G32+G44)/3</f>
        <v>0.998616821699485</v>
      </c>
    </row>
    <row r="53" customFormat="false" ht="14.1" hidden="false" customHeight="false" outlineLevel="0" collapsed="false">
      <c r="A53" s="42" t="n">
        <v>49</v>
      </c>
      <c r="B53" s="34" t="n">
        <f aca="false">E53*F53*H53</f>
        <v>2842.79721905012</v>
      </c>
      <c r="E53" s="33" t="n">
        <f aca="false">$L$6+$L$5*A53</f>
        <v>2822.19231731732</v>
      </c>
      <c r="F53" s="34" t="n">
        <v>1</v>
      </c>
      <c r="H53" s="36" t="n">
        <f aca="false">L49</f>
        <v>1.00730102679621</v>
      </c>
      <c r="K53" s="40" t="n">
        <v>5</v>
      </c>
      <c r="L53" s="41" t="n">
        <f aca="false">(G21+G33+G45)/3</f>
        <v>1.00124407191304</v>
      </c>
    </row>
    <row r="54" customFormat="false" ht="14.1" hidden="false" customHeight="false" outlineLevel="0" collapsed="false">
      <c r="A54" s="42" t="n">
        <v>50</v>
      </c>
      <c r="B54" s="34" t="n">
        <f aca="false">E54*F54*H54</f>
        <v>2853.51540176365</v>
      </c>
      <c r="E54" s="33" t="n">
        <f aca="false">$L$6+$L$5*A54</f>
        <v>2849.07511976262</v>
      </c>
      <c r="F54" s="34" t="n">
        <v>1</v>
      </c>
      <c r="H54" s="36" t="n">
        <f aca="false">L50</f>
        <v>1.00155849944785</v>
      </c>
      <c r="K54" s="40" t="n">
        <v>6</v>
      </c>
      <c r="L54" s="41" t="n">
        <f aca="false">(G22+G34+G46)/3</f>
        <v>1.0001986919966</v>
      </c>
    </row>
    <row r="55" customFormat="false" ht="14.1" hidden="false" customHeight="false" outlineLevel="0" collapsed="false">
      <c r="A55" s="42" t="n">
        <v>51</v>
      </c>
      <c r="B55" s="34" t="n">
        <f aca="false">E55*F55*H55</f>
        <v>2869.2857190307</v>
      </c>
      <c r="E55" s="33" t="n">
        <f aca="false">$L$6+$L$5*A55</f>
        <v>2875.95792220792</v>
      </c>
      <c r="F55" s="34" t="n">
        <v>1</v>
      </c>
      <c r="H55" s="36" t="n">
        <f aca="false">L51</f>
        <v>0.997680006676835</v>
      </c>
      <c r="K55" s="40" t="n">
        <v>7</v>
      </c>
      <c r="L55" s="41" t="n">
        <f aca="false">(G23+G35+G11)/3</f>
        <v>0.992686559406117</v>
      </c>
    </row>
    <row r="56" customFormat="false" ht="14.1" hidden="false" customHeight="false" outlineLevel="0" collapsed="false">
      <c r="A56" s="42" t="n">
        <v>52</v>
      </c>
      <c r="B56" s="34" t="n">
        <f aca="false">E56*F56*H56</f>
        <v>2898.82557835303</v>
      </c>
      <c r="E56" s="33" t="n">
        <f aca="false">$L$6+$L$5*A56</f>
        <v>2902.84072465322</v>
      </c>
      <c r="F56" s="34" t="n">
        <v>1</v>
      </c>
      <c r="H56" s="36" t="n">
        <f aca="false">L52</f>
        <v>0.998616821699485</v>
      </c>
      <c r="K56" s="40" t="n">
        <v>8</v>
      </c>
      <c r="L56" s="41" t="n">
        <f aca="false">(G24+G36+G12)/3</f>
        <v>0.991358588357935</v>
      </c>
    </row>
    <row r="57" customFormat="false" ht="14.1" hidden="false" customHeight="false" outlineLevel="0" collapsed="false">
      <c r="A57" s="42" t="n">
        <v>53</v>
      </c>
      <c r="B57" s="34" t="n">
        <f aca="false">E57*F57*H57</f>
        <v>2933.36831385158</v>
      </c>
      <c r="E57" s="33" t="n">
        <f aca="false">$L$6+$L$5*A57</f>
        <v>2929.72352709853</v>
      </c>
      <c r="F57" s="34" t="n">
        <v>1</v>
      </c>
      <c r="H57" s="36" t="n">
        <f aca="false">L53</f>
        <v>1.00124407191304</v>
      </c>
      <c r="K57" s="40" t="n">
        <v>9</v>
      </c>
      <c r="L57" s="41" t="n">
        <f aca="false">(G25+G37+G13)/3</f>
        <v>0.993969981521346</v>
      </c>
    </row>
    <row r="58" customFormat="false" ht="14.1" hidden="false" customHeight="false" outlineLevel="0" collapsed="false">
      <c r="A58" s="42" t="n">
        <v>54</v>
      </c>
      <c r="B58" s="34" t="n">
        <f aca="false">E58*F58*H58</f>
        <v>2957.1937835586</v>
      </c>
      <c r="E58" s="33" t="n">
        <f aca="false">$L$6+$L$5*A58</f>
        <v>2956.60632954383</v>
      </c>
      <c r="F58" s="34" t="n">
        <v>1</v>
      </c>
      <c r="H58" s="36" t="n">
        <f aca="false">L54</f>
        <v>1.0001986919966</v>
      </c>
      <c r="K58" s="40" t="n">
        <v>10</v>
      </c>
      <c r="L58" s="41" t="n">
        <f aca="false">(G26+G38+G14)/3</f>
        <v>0.992595753687672</v>
      </c>
    </row>
    <row r="59" customFormat="false" ht="14.1" hidden="false" customHeight="false" outlineLevel="0" collapsed="false">
      <c r="A59" s="42" t="n">
        <v>55</v>
      </c>
      <c r="B59" s="34" t="n">
        <f aca="false">E59*F59*H59</f>
        <v>2961.66956145983</v>
      </c>
      <c r="E59" s="33" t="n">
        <f aca="false">$L$6+$L$5*A59</f>
        <v>2983.48913198913</v>
      </c>
      <c r="F59" s="34" t="n">
        <v>1</v>
      </c>
      <c r="H59" s="36" t="n">
        <f aca="false">L55</f>
        <v>0.992686559406117</v>
      </c>
      <c r="K59" s="40" t="n">
        <v>11</v>
      </c>
      <c r="L59" s="41" t="n">
        <f aca="false">(G27+G39+G15)/3</f>
        <v>1.01438083668627</v>
      </c>
    </row>
    <row r="60" customFormat="false" ht="14.1" hidden="false" customHeight="false" outlineLevel="0" collapsed="false">
      <c r="A60" s="42" t="n">
        <v>56</v>
      </c>
      <c r="B60" s="34" t="n">
        <f aca="false">E60*F60*H60</f>
        <v>2984.35807135327</v>
      </c>
      <c r="E60" s="33" t="n">
        <f aca="false">$L$6+$L$5*A60</f>
        <v>3010.37193443443</v>
      </c>
      <c r="F60" s="34" t="n">
        <v>1</v>
      </c>
      <c r="H60" s="36" t="n">
        <f aca="false">L56</f>
        <v>0.991358588357935</v>
      </c>
      <c r="K60" s="43" t="n">
        <v>12</v>
      </c>
      <c r="L60" s="44" t="n">
        <f aca="false">(G28+G40+G16)/3</f>
        <v>1.00429327149505</v>
      </c>
    </row>
    <row r="61" customFormat="false" ht="14.1" hidden="false" customHeight="false" outlineLevel="0" collapsed="false">
      <c r="A61" s="42" t="n">
        <v>57</v>
      </c>
      <c r="B61" s="34" t="n">
        <f aca="false">E61*F61*H61</f>
        <v>3018.94003469197</v>
      </c>
      <c r="E61" s="33" t="n">
        <f aca="false">$L$6+$L$5*A61</f>
        <v>3037.25473687974</v>
      </c>
      <c r="F61" s="34" t="n">
        <v>1</v>
      </c>
      <c r="H61" s="36" t="n">
        <f aca="false">L57</f>
        <v>0.993969981521346</v>
      </c>
      <c r="L61" s="23"/>
    </row>
    <row r="62" customFormat="false" ht="14.1" hidden="false" customHeight="false" outlineLevel="0" collapsed="false">
      <c r="A62" s="42" t="n">
        <v>58</v>
      </c>
      <c r="B62" s="34" t="n">
        <f aca="false">E62*F62*H62</f>
        <v>3041.44991024903</v>
      </c>
      <c r="E62" s="33" t="n">
        <f aca="false">$L$6+$L$5*A62</f>
        <v>3064.13753932504</v>
      </c>
      <c r="F62" s="34" t="n">
        <v>1</v>
      </c>
      <c r="H62" s="36" t="n">
        <f aca="false">L58</f>
        <v>0.992595753687672</v>
      </c>
    </row>
    <row r="63" customFormat="false" ht="14.1" hidden="false" customHeight="false" outlineLevel="0" collapsed="false">
      <c r="A63" s="42" t="n">
        <v>59</v>
      </c>
      <c r="B63" s="34" t="n">
        <f aca="false">E63*F63*H63</f>
        <v>3135.47180049928</v>
      </c>
      <c r="E63" s="33" t="n">
        <f aca="false">$L$6+$L$5*A63</f>
        <v>3091.02034177034</v>
      </c>
      <c r="F63" s="34" t="n">
        <v>1</v>
      </c>
      <c r="H63" s="36" t="n">
        <f aca="false">L59</f>
        <v>1.01438083668627</v>
      </c>
    </row>
    <row r="64" customFormat="false" ht="14.1" hidden="false" customHeight="false" outlineLevel="0" collapsed="false">
      <c r="A64" s="42" t="n">
        <v>60</v>
      </c>
      <c r="B64" s="34" t="n">
        <f aca="false">E64*F64*H64</f>
        <v>3131.28914890903</v>
      </c>
      <c r="E64" s="33" t="n">
        <f aca="false">$L$6+$L$5*A64</f>
        <v>3117.90314421564</v>
      </c>
      <c r="F64" s="34" t="n">
        <v>1</v>
      </c>
      <c r="H64" s="36" t="n">
        <f aca="false">L60</f>
        <v>1.00429327149505</v>
      </c>
    </row>
    <row r="65" customFormat="false" ht="47.75" hidden="false" customHeight="true" outlineLevel="0" collapsed="false">
      <c r="A65" s="45"/>
      <c r="F65" s="46" t="s">
        <v>21</v>
      </c>
      <c r="G65" s="46"/>
    </row>
    <row r="66" customFormat="false" ht="14.1" hidden="false" customHeight="false" outlineLevel="0" collapsed="false">
      <c r="A66" s="45"/>
    </row>
  </sheetData>
  <mergeCells count="5">
    <mergeCell ref="A1:B1"/>
    <mergeCell ref="A2:B2"/>
    <mergeCell ref="K4:Q4"/>
    <mergeCell ref="K47:L47"/>
    <mergeCell ref="F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0:11:59Z</dcterms:created>
  <dc:creator>Dipartimento di Tecnologie dell'Informazione</dc:creator>
  <dc:description/>
  <dc:language>en-US</dc:language>
  <cp:lastModifiedBy>ido </cp:lastModifiedBy>
  <dcterms:modified xsi:type="dcterms:W3CDTF">2011-09-09T10:38:24Z</dcterms:modified>
  <cp:revision>0</cp:revision>
  <dc:subject/>
  <dc:title/>
</cp:coreProperties>
</file>